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 hoạch năm 2025" sheetId="1" state="visible" r:id="rId2"/>
  </sheets>
  <definedNames>
    <definedName function="false" hidden="false" localSheetId="0" name="_xlnm.Print_Area" vbProcedure="false">'Kế hoạch năm 2025'!$A$1:$S$36</definedName>
    <definedName function="false" hidden="false" localSheetId="0" name="_xlnm.Print_Titles" vbProcedure="false">'Kế hoạch năm 2025'!$4:$8</definedName>
    <definedName function="false" hidden="true" localSheetId="0" name="_xlnm._FilterDatabase" vbProcedure="false">'Kế hoạch năm 2025'!$A$8:$S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PHỤ LỤC: BÁO CÁO KẾT QUẢ THANH TOÁN VỐN ĐẦU TƯ KẾ HOẠCH NĂM 2025</t>
  </si>
  <si>
    <t xml:space="preserve">(Kèm theo Báo văn số:           /UBND ngày           /5/2025 của UBND xã Ba Vì)</t>
  </si>
  <si>
    <t xml:space="preserve">Đơn vị tính: triệu đồng</t>
  </si>
  <si>
    <t xml:space="preserve">STT</t>
  </si>
  <si>
    <t xml:space="preserve">Nội dung/danh mục/chủ đầu rư</t>
  </si>
  <si>
    <t xml:space="preserve">Mã số dự án đầu tư</t>
  </si>
  <si>
    <t xml:space="preserve">Vốn kế hoạch năm 2025</t>
  </si>
  <si>
    <t xml:space="preserve">Ưóc lũy kế thanh toán từ đầu năm đến hết 30/5/2025</t>
  </si>
  <si>
    <t xml:space="preserve">Ưóc lũy kế thanh toán từ đầu năm đến hết 30/6/2025</t>
  </si>
  <si>
    <t xml:space="preserve">Ghi chú</t>
  </si>
  <si>
    <t xml:space="preserve">Tổng số</t>
  </si>
  <si>
    <t xml:space="preserve">Trong đó</t>
  </si>
  <si>
    <t xml:space="preserve">Kế hoạch vốn đã nhập Tabmis</t>
  </si>
  <si>
    <t xml:space="preserve">Thanh toán vốn kế hoạch kéo dài </t>
  </si>
  <si>
    <t xml:space="preserve">Thanh toán vốn kế hoạch năm</t>
  </si>
  <si>
    <t xml:space="preserve">Kế hoạch vốn năm trước
được phép kéo dài</t>
  </si>
  <si>
    <t xml:space="preserve">Kế hoạch Thủ tướng CP giao</t>
  </si>
  <si>
    <t xml:space="preserve">Kế hoạch vốn năm 2025 theo Quyết định cấp thẩm quyền phân khai</t>
  </si>
  <si>
    <t xml:space="preserve">Thanh toán khối lượng hoàn thành</t>
  </si>
  <si>
    <t xml:space="preserve">Vốn tạm ứng theo chế độ chưa thu hồi</t>
  </si>
  <si>
    <t xml:space="preserve">4a</t>
  </si>
  <si>
    <t xml:space="preserve">B</t>
  </si>
  <si>
    <t xml:space="preserve">DỰ ÁN DO ĐỊA PHƯƠNG QUẢN LÝ</t>
  </si>
  <si>
    <t xml:space="preserve">B.1</t>
  </si>
  <si>
    <t xml:space="preserve">Vốn NSNN</t>
  </si>
  <si>
    <t xml:space="preserve">I</t>
  </si>
  <si>
    <t xml:space="preserve">Vốn cân đối NS địa phương (bao gồm cấp xã)</t>
  </si>
  <si>
    <t xml:space="preserve">II</t>
  </si>
  <si>
    <t xml:space="preserve">Vốn Chương trình mục tiêu quốc gia</t>
  </si>
  <si>
    <t xml:space="preserve">II.1</t>
  </si>
  <si>
    <t xml:space="preserve">Vốn Chương trình mục tiêu quốc gia xây dựng nông thôn mới</t>
  </si>
  <si>
    <t xml:space="preserve">1</t>
  </si>
  <si>
    <t xml:space="preserve">Đường BTXM ngã ba Gò Da đi tổ 3 Gò Da nhánh 1)</t>
  </si>
  <si>
    <t xml:space="preserve">2</t>
  </si>
  <si>
    <t xml:space="preserve">Đường BTXM Cầu Nước Ui đi ngã ba Gò Da (đoạn nền bê thông hư)</t>
  </si>
  <si>
    <t xml:space="preserve">3</t>
  </si>
  <si>
    <t xml:space="preserve">Cống tràn suối Nước Trết, Gò Vành</t>
  </si>
  <si>
    <t xml:space="preserve">4</t>
  </si>
  <si>
    <t xml:space="preserve">Kiên cố hóa kênh Klui</t>
  </si>
  <si>
    <t xml:space="preserve">5</t>
  </si>
  <si>
    <t xml:space="preserve">Nhà văn hóa xã Ba Vì; hạng mục:  Sửa chữa, cải tạo nhà văn hóa, tường rào, cổng ngõ và đầu tư sân vườn, khu thể thao</t>
  </si>
  <si>
    <t xml:space="preserve">6</t>
  </si>
  <si>
    <t xml:space="preserve">Cải tạo, nâng cấp tường rào, 
cổng ngõ điểm Trường Mầm non Gò Năng thành Nhà Văn hóa thôn Gò Năng</t>
  </si>
  <si>
    <t xml:space="preserve">7</t>
  </si>
  <si>
    <t xml:space="preserve">Đường BTXM QL24 đi Tổ Mang Cong, thôn Gò Vành</t>
  </si>
  <si>
    <t xml:space="preserve">8</t>
  </si>
  <si>
    <t xml:space="preserve">Ngã 3 Gò Gia đi Tổ 3 Gò Da 
(nhánh 2)</t>
  </si>
  <si>
    <t xml:space="preserve">9</t>
  </si>
  <si>
    <t xml:space="preserve">Đường BTXM Nước Trết 
- Gò Vành (nhánh 1)</t>
  </si>
  <si>
    <t xml:space="preserve">10</t>
  </si>
  <si>
    <t xml:space="preserve">Nhà văn hóa thôn Gò Vành</t>
  </si>
  <si>
    <t xml:space="preserve">11</t>
  </si>
  <si>
    <t xml:space="preserve">Nhà văn hóa thôn Nước Ui</t>
  </si>
  <si>
    <t xml:space="preserve">12</t>
  </si>
  <si>
    <t xml:space="preserve">Nối tiếp đường BTXM 
Mang Cành - K'diêu</t>
  </si>
  <si>
    <t xml:space="preserve">13</t>
  </si>
  <si>
    <t xml:space="preserve">Trường THCS Ba Vì; Hạng mục: 04 phòng học tập và 02 phòng hỗ trợ</t>
  </si>
  <si>
    <t xml:space="preserve">14</t>
  </si>
  <si>
    <t xml:space="preserve">Nghĩa trang nhân dân</t>
  </si>
  <si>
    <t xml:space="preserve">15</t>
  </si>
  <si>
    <t xml:space="preserve">Trường Tiểu học Ba Vì; Hạng mục: 04 phòng học, 02 phòng hỗ trợ học tập và 02 phòng phụ trợ</t>
  </si>
  <si>
    <t xml:space="preserve">16</t>
  </si>
  <si>
    <t xml:space="preserve">Nâng cấp BTXM tuyến đường từ nhà Bà Lương đến cầu Nước Ui</t>
  </si>
  <si>
    <t xml:space="preserve">17</t>
  </si>
  <si>
    <t xml:space="preserve">Đường BTXM Tổ Đồng Rò đi bể Nước sạch, thôn Nước Xuyên</t>
  </si>
  <si>
    <t xml:space="preserve">18</t>
  </si>
  <si>
    <t xml:space="preserve">Kiên cố hóa kênh Mã Nin</t>
  </si>
  <si>
    <t xml:space="preserve">19</t>
  </si>
  <si>
    <t xml:space="preserve">Nâng cấp, mở rộng đường BTXM đoạn từ cầu Suối Nước Đen đến nhà ông Lầy</t>
  </si>
  <si>
    <t xml:space="preserve">20</t>
  </si>
  <si>
    <t xml:space="preserve">Nâng cấp, mở rộng đường BTXM Nước Trết - Gò Vành</t>
  </si>
  <si>
    <t xml:space="preserve">21</t>
  </si>
  <si>
    <t xml:space="preserve">Kiên cố hóa Kênh Nước Trết</t>
  </si>
  <si>
    <t xml:space="preserve">22</t>
  </si>
  <si>
    <t xml:space="preserve">Trường THCS Ba Vì; Sửa chữa, nâng cấp sân trường</t>
  </si>
  <si>
    <t xml:space="preserve">23</t>
  </si>
  <si>
    <t xml:space="preserve">Trường Tiểu học Ba Vì; Hạng mục: Tường rào, sửa chữa, nâng cấp sân trường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"/>
    <numFmt numFmtId="166" formatCode="\.###\,0\.00_);&quot;(.&quot;###\,0\.00\)"/>
    <numFmt numFmtId="167" formatCode="_-* ###\,0\.00\ _$_-;\-* ###\,0\.00\ _$_-;_-* \-??\ _$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_-* #,##0.00\ _₫_-;\-* #,##0.00\ _₫_-;_-* \-??\ _₫_-;_-@_-"/>
    <numFmt numFmtId="174" formatCode="_(* #,##0.00_);_(* \(#,##0.00\);_(* \-??_);_(@_)"/>
    <numFmt numFmtId="175" formatCode="_-* #,##0.00\ _V_N_D_-;\-* #,##0.00\ _V_N_D_-;_-* \-??\ _V_N_D_-;_-@_-"/>
    <numFmt numFmtId="176" formatCode="\$#,##0\ ;&quot;($&quot;#,##0\)"/>
    <numFmt numFmtId="177" formatCode="_-* #,##0\ _D_M_-;\-* #,##0\ _D_M_-;_-* &quot;- &quot;_D_M_-;_-@_-"/>
    <numFmt numFmtId="178" formatCode="_-* #,##0.00\ _D_M_-;\-* #,##0.00\ _D_M_-;_-* \-??\ _D_M_-;_-@_-"/>
    <numFmt numFmtId="179" formatCode="_-[$€-2]* #,##0.00_-;\-[$€-2]* #,##0.00_-;_-[$€-2]* \-??_-"/>
    <numFmt numFmtId="180" formatCode="0.00"/>
    <numFmt numFmtId="181" formatCode="#."/>
    <numFmt numFmtId="182" formatCode="#,##0.00"/>
    <numFmt numFmtId="183" formatCode="0.0000"/>
    <numFmt numFmtId="184" formatCode="#,##0&quot; $&quot;_);[RED]\(#,##0&quot; $)&quot;"/>
    <numFmt numFmtId="185" formatCode="_-* #,##0&quot; kr&quot;_-;\-* #,##0&quot; kr&quot;_-;_-* &quot;- kr&quot;_-;_-@_-"/>
    <numFmt numFmtId="186" formatCode="_-* #,##0.00\ _ã_ð_í_._-;\-* #,##0.00\ _ã_ð_í_._-;_-* \-??\ _ã_ð_í_._-;_-@_-"/>
    <numFmt numFmtId="187" formatCode="0%"/>
    <numFmt numFmtId="188" formatCode="0.00%"/>
    <numFmt numFmtId="189" formatCode="#,##0.00&quot; F&quot;;[RED]\-#,##0.00&quot; F&quot;"/>
    <numFmt numFmtId="190" formatCode="_-* #,##0&quot; F&quot;_-;\-* #,##0&quot; F&quot;_-;_-* &quot;- F&quot;_-;_-@_-"/>
    <numFmt numFmtId="191" formatCode="0.000\ "/>
    <numFmt numFmtId="192" formatCode="#,##0&quot; Lt&quot;;[RED]\-#,##0&quot; Lt&quot;"/>
    <numFmt numFmtId="193" formatCode="#,##0&quot; F&quot;;[RED]\-#,##0&quot; F&quot;"/>
    <numFmt numFmtId="194" formatCode="#,##0.00&quot; F&quot;;\-#,##0.00&quot; F&quot;"/>
    <numFmt numFmtId="195" formatCode="_-* #,##0&quot; DM&quot;_-;\-* #,##0&quot; DM&quot;_-;_-* &quot;- DM&quot;_-;_-@_-"/>
    <numFmt numFmtId="196" formatCode="_-* #,##0.00&quot; DM&quot;_-;\-* #,##0.00&quot; DM&quot;_-;_-* \-??&quot; DM&quot;_-;_-@_-"/>
    <numFmt numFmtId="197" formatCode="_ * #,##0_ ;_ * \-#,##0_ ;_ * \-_ ;_ @_ "/>
    <numFmt numFmtId="198" formatCode="_ * #,##0.00_ ;_ * \-#,##0.00_ ;_ * \-??_ ;_ @_ "/>
    <numFmt numFmtId="199" formatCode="_ \\* #,##0_ ;_ \\* \-#,##0_ ;_ \\* \-_ ;_ @_ "/>
    <numFmt numFmtId="200" formatCode="_ \\* #,##0.00_ ;_ \\* \-#,##0.00_ ;_ \\* \-??_ ;_ @_ "/>
    <numFmt numFmtId="201" formatCode="_-* #,##0\ _₫_-;\-* #,##0\ _₫_-;_-* &quot;- &quot;_₫_-;_-@_-"/>
    <numFmt numFmtId="202" formatCode="_-\$* #,##0_-;&quot;-$&quot;* #,##0_-;_-\$* \-_-;_-@_-"/>
    <numFmt numFmtId="203" formatCode="\$#,##0;[RED]&quot;-$&quot;#,##0"/>
    <numFmt numFmtId="204" formatCode="_-\$* #,##0.00_-;&quot;-$&quot;* #,##0.00_-;_-\$* \-??_-;_-@_-"/>
    <numFmt numFmtId="205" formatCode="\\#,##0.00;[RED]&quot;\-&quot;#,##0.00"/>
    <numFmt numFmtId="206" formatCode="\\#,##0;[RED]&quot;\-&quot;#,##0"/>
    <numFmt numFmtId="207" formatCode="_(* #,##0.000_);_(* \(#,##0.000\);_(* \-??_);_(@_)"/>
    <numFmt numFmtId="208" formatCode="#,##0.000_);\(#,##0.000\)"/>
    <numFmt numFmtId="209" formatCode="_(* #,##0_);_(* \(#,##0\);_(* \-??_);_(@_)"/>
    <numFmt numFmtId="210" formatCode="0"/>
    <numFmt numFmtId="211" formatCode="#,##0.000"/>
    <numFmt numFmtId="212" formatCode="0.000"/>
    <numFmt numFmtId="213" formatCode="_-* #,##0.0\ _₫_-;\-* #,##0.0\ _₫_-;_-* \-??\ _₫_-;_-@"/>
    <numFmt numFmtId="214" formatCode="_(* #,##0_);_(* \(#,##0\);_(* \-_);_(@_)"/>
  </numFmts>
  <fonts count="5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2"/>
    </font>
    <font>
      <sz val="10"/>
      <name val="MS Sans Serif"/>
      <family val="2"/>
    </font>
    <font>
      <sz val="12"/>
      <name val="¹UAAA¼"/>
      <family val="2"/>
    </font>
    <font>
      <sz val="11"/>
      <name val="돋움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name val=".VnTime"/>
      <family val="2"/>
    </font>
    <font>
      <sz val="11"/>
      <color rgb="FF000000"/>
      <name val="Calibri"/>
      <family val="2"/>
      <charset val="163"/>
    </font>
    <font>
      <sz val="9"/>
      <name val="Arial"/>
      <family val="2"/>
    </font>
    <font>
      <sz val="12"/>
      <color rgb="FF000000"/>
      <name val="Times New Roman"/>
      <family val="1"/>
    </font>
    <font>
      <sz val="11"/>
      <color rgb="FF000000"/>
      <name val="Helvetica Neue"/>
      <family val="2"/>
    </font>
    <font>
      <sz val="13"/>
      <name val=".VnTime"/>
      <family val="2"/>
    </font>
    <font>
      <sz val="10"/>
      <name val="Times New Roman"/>
      <family val="1"/>
    </font>
    <font>
      <sz val="14"/>
      <name val=".VnArial"/>
      <family val="2"/>
    </font>
    <font>
      <sz val="11"/>
      <name val="µ¸¿ò"/>
      <family val="2"/>
    </font>
    <font>
      <sz val="12"/>
      <name val="µ¸¿òÃ¼"/>
      <family val="2"/>
    </font>
    <font>
      <sz val="9"/>
      <name val="‚l‚r –¾’©"/>
      <family val="2"/>
    </font>
    <font>
      <sz val="10"/>
      <name val="ＭＳ Ｐ明朝"/>
      <family val="0"/>
    </font>
    <font>
      <sz val="12"/>
      <name val="뼻뮝"/>
      <family val="2"/>
    </font>
    <font>
      <sz val="10"/>
      <name val="명조"/>
      <family val="2"/>
    </font>
    <font>
      <sz val="10"/>
      <name val="굴림체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4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8" fontId="4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4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4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4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4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10" fontId="4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4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4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5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4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3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8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9" fontId="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4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_x001d_??%U©÷u&amp;H©÷9_x0008_?&#9;s&#10;_x0007__x0001__x0001_" xfId="29"/>
    <cellStyle name="??" xfId="30"/>
    <cellStyle name="?? [0.00]_PRODUCT DETAIL Q1" xfId="31"/>
    <cellStyle name="?? [0]" xfId="32"/>
    <cellStyle name="???? [0.00]_PRODUCT DETAIL Q1" xfId="33"/>
    <cellStyle name="????_PRODUCT DETAIL Q1" xfId="34"/>
    <cellStyle name="???[0]_?? DI" xfId="35"/>
    <cellStyle name="???_?? DI" xfId="36"/>
    <cellStyle name="??[0]_MATL COST ANALYSIS" xfId="37"/>
    <cellStyle name="??_ ??? ???? " xfId="38"/>
    <cellStyle name="??A? [0]_ÿÿÿÿÿÿ_1_¢¬???¢â? " xfId="39"/>
    <cellStyle name="??A?_ÿÿÿÿÿÿ_1_¢¬???¢â? " xfId="40"/>
    <cellStyle name="?¡±¢¥?_?¨ù??¢´¢¥_¢¬???¢â? " xfId="41"/>
    <cellStyle name="?ðÇ%U?&amp;H?_x0008_?s&#10;_x0007__x0001__x0001_" xfId="42"/>
    <cellStyle name="_Huong CHI tieu Nhiem vu CTMTQG 2014(1)" xfId="43"/>
    <cellStyle name="_KH.DTC.gd2016-2020 tinh (T2-2015)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C?AØ_¿?¾÷CoE² " xfId="49"/>
    <cellStyle name="Calc Currency (0)" xfId="50"/>
    <cellStyle name="category" xfId="51"/>
    <cellStyle name="Comma 10" xfId="52"/>
    <cellStyle name="Comma 10 10" xfId="53"/>
    <cellStyle name="Comma 12 2" xfId="54"/>
    <cellStyle name="Comma 14" xfId="55"/>
    <cellStyle name="Comma 15" xfId="56"/>
    <cellStyle name="Comma 2" xfId="57"/>
    <cellStyle name="Comma 2 2" xfId="58"/>
    <cellStyle name="Comma 2 28" xfId="59"/>
    <cellStyle name="Comma 3" xfId="60"/>
    <cellStyle name="Comma 4" xfId="61"/>
    <cellStyle name="Comma 4 2" xfId="62"/>
    <cellStyle name="Comma 4 20" xfId="63"/>
    <cellStyle name="Comma 6" xfId="64"/>
    <cellStyle name="Comma 7" xfId="65"/>
    <cellStyle name="Comma 8" xfId="66"/>
    <cellStyle name="Comma0" xfId="67"/>
    <cellStyle name="Currency0" xfId="68"/>
    <cellStyle name="C￥AØ_¿μ¾÷CoE² " xfId="69"/>
    <cellStyle name="Date" xfId="70"/>
    <cellStyle name="Dezimal [0]_UXO VII" xfId="71"/>
    <cellStyle name="Dezimal_UXO VII" xfId="72"/>
    <cellStyle name="Euro" xfId="73"/>
    <cellStyle name="Fixed" xfId="74"/>
    <cellStyle name="Grey" xfId="75"/>
    <cellStyle name="HEADER" xfId="76"/>
    <cellStyle name="Header1" xfId="77"/>
    <cellStyle name="Header2" xfId="78"/>
    <cellStyle name="Heading 1" xfId="79"/>
    <cellStyle name="Heading2" xfId="80"/>
    <cellStyle name="Input [yellow]" xfId="81"/>
    <cellStyle name="Ledger 17 x 11 in" xfId="82"/>
    <cellStyle name="Ledger 17 x 11 in 2" xfId="83"/>
    <cellStyle name="Ledger 17 x 11 in 3" xfId="84"/>
    <cellStyle name="Migliaia (0)_CALPREZZ" xfId="85"/>
    <cellStyle name="Migliaia_ PESO ELETTR." xfId="86"/>
    <cellStyle name="Millares [0]_Well Timing" xfId="87"/>
    <cellStyle name="Millares_Well Timing" xfId="88"/>
    <cellStyle name="Model" xfId="89"/>
    <cellStyle name="moi" xfId="90"/>
    <cellStyle name="Moneda [0]_Well Timing" xfId="91"/>
    <cellStyle name="Moneda_Well Timing" xfId="92"/>
    <cellStyle name="n" xfId="93"/>
    <cellStyle name="Normal - Style1" xfId="94"/>
    <cellStyle name="Normal 10" xfId="95"/>
    <cellStyle name="Normal 10 2" xfId="96"/>
    <cellStyle name="Normal 11" xfId="97"/>
    <cellStyle name="Normal 12" xfId="98"/>
    <cellStyle name="Normal 18 2 2 2 2" xfId="99"/>
    <cellStyle name="Normal 19" xfId="100"/>
    <cellStyle name="Normal 2" xfId="101"/>
    <cellStyle name="Normal 2 2" xfId="102"/>
    <cellStyle name="Normal 2 3" xfId="103"/>
    <cellStyle name="Normal 2 3 2" xfId="104"/>
    <cellStyle name="Normal 2 4" xfId="105"/>
    <cellStyle name="Normal 23" xfId="106"/>
    <cellStyle name="Normal 24" xfId="107"/>
    <cellStyle name="Normal 25" xfId="108"/>
    <cellStyle name="Normal 26" xfId="109"/>
    <cellStyle name="Normal 27" xfId="110"/>
    <cellStyle name="Normal 28" xfId="111"/>
    <cellStyle name="Normal 29" xfId="112"/>
    <cellStyle name="Normal 2_Bang bieu" xfId="113"/>
    <cellStyle name="Normal 3" xfId="114"/>
    <cellStyle name="Normal 30" xfId="115"/>
    <cellStyle name="Normal 31" xfId="116"/>
    <cellStyle name="Normal 32" xfId="117"/>
    <cellStyle name="Normal 4" xfId="118"/>
    <cellStyle name="Normal 4 2" xfId="119"/>
    <cellStyle name="Normal 4_Bang bieu" xfId="120"/>
    <cellStyle name="Normal 5" xfId="121"/>
    <cellStyle name="Normal 51" xfId="122"/>
    <cellStyle name="Normal 6" xfId="123"/>
    <cellStyle name="Normal 7" xfId="124"/>
    <cellStyle name="Normal 8" xfId="125"/>
    <cellStyle name="Normal 9" xfId="126"/>
    <cellStyle name="Normal 9 2" xfId="127"/>
    <cellStyle name="Normal 9_BieuHD2016-2020Tquang2(OK)" xfId="128"/>
    <cellStyle name="Normal1" xfId="129"/>
    <cellStyle name="Normal_Bieu mau (CV )" xfId="130"/>
    <cellStyle name="Normale_ PESO ELETTR." xfId="131"/>
    <cellStyle name="oft Excel]&#13;&#10;Comment=The open=/f lines load custom functions into the Paste Function list.&#13;&#10;Maximized=2&#13;&#10;Basics=1&#13;&#10;A" xfId="132"/>
    <cellStyle name="oft Excel]&#13;&#10;Comment=The open=/f lines load custom functions into the Paste Function list.&#13;&#10;Maximized=3&#13;&#10;Basics=1&#13;&#10;A" xfId="133"/>
    <cellStyle name="omma [0]_Mktg Prog" xfId="134"/>
    <cellStyle name="ormal_Sheet1_1" xfId="135"/>
    <cellStyle name="Percent 2" xfId="136"/>
    <cellStyle name="Percent 3" xfId="137"/>
    <cellStyle name="Percent [2]" xfId="138"/>
    <cellStyle name="s]&#13;&#10;spooler=yes&#13;&#10;load=&#13;&#10;Beep=yes&#13;&#10;NullPort=None&#13;&#10;BorderWidth=3&#13;&#10;CursorBlinkRate=1200&#13;&#10;DoubleClickSpeed=452&#13;&#10;Programs=co" xfId="139"/>
    <cellStyle name="style" xfId="140"/>
    <cellStyle name="Style 1" xfId="141"/>
    <cellStyle name="subhead" xfId="142"/>
    <cellStyle name="T" xfId="143"/>
    <cellStyle name="th" xfId="144"/>
    <cellStyle name="Valuta (0)_CALPREZZ" xfId="145"/>
    <cellStyle name="Valuta_ PESO ELETTR." xfId="146"/>
    <cellStyle name="viet" xfId="147"/>
    <cellStyle name="viet2" xfId="148"/>
    <cellStyle name="Währung [0]_UXO VII" xfId="149"/>
    <cellStyle name="Währung_UXO VII" xfId="150"/>
    <cellStyle name="xuan" xfId="151"/>
    <cellStyle name="W_STDFOR" xfId="152"/>
    <cellStyle name="ÄÞ¸¶ [0]_¿ì¹°Åë" xfId="153"/>
    <cellStyle name="ÄÞ¸¶_¿ì¹°Åë" xfId="154"/>
    <cellStyle name="ÅëÈ­ [0]_¿ì¹°Åë" xfId="155"/>
    <cellStyle name="ÅëÈ­_¿ì¹°Åë" xfId="156"/>
    <cellStyle name="Ç¥ÁØ_PO0862_bldg_BQ" xfId="157"/>
    <cellStyle name="Ç¥ÁØ_´çÃÊ±¸ÀÔ»ý»ê" xfId="158"/>
    <cellStyle name="þ_x001d_ð·_x000c_æþ'&#13;ßþU_x0001_Ø_x0005_ü_x0014__x0007__x0001__x0001_" xfId="159"/>
    <cellStyle name="þ_x001d_ðÇ%Uý—&amp;Hý9_x0008_Ÿ&#9;s&#10;_x0007__x0001__x0001_" xfId="160"/>
    <cellStyle name="Œ…‹æØ‚è [0.00]_laroux" xfId="161"/>
    <cellStyle name="Œ…‹æØ‚è_laroux" xfId="162"/>
    <cellStyle name="•W_MARINE" xfId="163"/>
    <cellStyle name="•W€_STDFOR" xfId="164"/>
    <cellStyle name="一般_00Q3902REV.1" xfId="165"/>
    <cellStyle name="千分位[0]_00Q3902REV.1" xfId="166"/>
    <cellStyle name="千分位_00Q3902REV.1" xfId="167"/>
    <cellStyle name="桁区切り_NADUONG BQ (Draft)" xfId="168"/>
    <cellStyle name="標準_BQ（業者）" xfId="169"/>
    <cellStyle name="貨幣 [0]_00Q3902REV.1" xfId="170"/>
    <cellStyle name="貨幣[0]_BRE" xfId="171"/>
    <cellStyle name="貨幣_00Q3902REV.1" xfId="172"/>
    <cellStyle name="通貨_MITSUI1_BQ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안건회계법인" xfId="180"/>
    <cellStyle name="콤마 [0]_ 비목별 월별기술 " xfId="181"/>
    <cellStyle name="콤마_ 비목별 월별기술 " xfId="182"/>
    <cellStyle name="통화 [0]_1202" xfId="183"/>
    <cellStyle name="통화_1202" xfId="184"/>
    <cellStyle name="표준_(정보부문)월별인원계획" xfId="185"/>
    <cellStyle name=" [0.00]_ Att. 1- Cover" xfId="186"/>
    <cellStyle name="_ Att. 1- Cover" xfId="187"/>
    <cellStyle name="?_ Att. 1- Cover" xfId="18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0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1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6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7" name="Shape 9"/>
        <xdr:cNvSpPr/>
      </xdr:nvSpPr>
      <xdr:spPr>
        <a:xfrm>
          <a:off x="1461240" y="14304600"/>
          <a:ext cx="3888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8" name="Shape 9"/>
        <xdr:cNvSpPr/>
      </xdr:nvSpPr>
      <xdr:spPr>
        <a:xfrm>
          <a:off x="1451520" y="14304600"/>
          <a:ext cx="486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9" name="Shape 9"/>
        <xdr:cNvSpPr/>
      </xdr:nvSpPr>
      <xdr:spPr>
        <a:xfrm>
          <a:off x="1451520" y="14304600"/>
          <a:ext cx="486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10" name="Shape 9"/>
        <xdr:cNvSpPr/>
      </xdr:nvSpPr>
      <xdr:spPr>
        <a:xfrm>
          <a:off x="1451520" y="14304600"/>
          <a:ext cx="486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11" name="Shape 9"/>
        <xdr:cNvSpPr/>
      </xdr:nvSpPr>
      <xdr:spPr>
        <a:xfrm>
          <a:off x="1451520" y="14304600"/>
          <a:ext cx="486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12" name="Shape 9"/>
        <xdr:cNvSpPr/>
      </xdr:nvSpPr>
      <xdr:spPr>
        <a:xfrm>
          <a:off x="1451520" y="14304600"/>
          <a:ext cx="486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13" name="Shape 9"/>
        <xdr:cNvSpPr/>
      </xdr:nvSpPr>
      <xdr:spPr>
        <a:xfrm>
          <a:off x="1451520" y="14304600"/>
          <a:ext cx="486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81360</xdr:colOff>
      <xdr:row>36</xdr:row>
      <xdr:rowOff>228600</xdr:rowOff>
    </xdr:to>
    <xdr:sp>
      <xdr:nvSpPr>
        <xdr:cNvPr id="14" name="Shape 9"/>
        <xdr:cNvSpPr/>
      </xdr:nvSpPr>
      <xdr:spPr>
        <a:xfrm>
          <a:off x="1451520" y="14304600"/>
          <a:ext cx="486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15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16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17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18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19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0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1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2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3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4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5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6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7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8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29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0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1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2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3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4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5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6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7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8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39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0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1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2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3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4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5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6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47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7</xdr:row>
      <xdr:rowOff>87480</xdr:rowOff>
    </xdr:to>
    <xdr:sp>
      <xdr:nvSpPr>
        <xdr:cNvPr id="48" name="Shape 4"/>
        <xdr:cNvSpPr/>
      </xdr:nvSpPr>
      <xdr:spPr>
        <a:xfrm>
          <a:off x="1461240" y="14304600"/>
          <a:ext cx="7308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7</xdr:row>
      <xdr:rowOff>87480</xdr:rowOff>
    </xdr:to>
    <xdr:sp>
      <xdr:nvSpPr>
        <xdr:cNvPr id="49" name="Shape 4"/>
        <xdr:cNvSpPr/>
      </xdr:nvSpPr>
      <xdr:spPr>
        <a:xfrm>
          <a:off x="1461240" y="14304600"/>
          <a:ext cx="7308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8</xdr:row>
      <xdr:rowOff>163080</xdr:rowOff>
    </xdr:to>
    <xdr:sp>
      <xdr:nvSpPr>
        <xdr:cNvPr id="50" name="Shape 7"/>
        <xdr:cNvSpPr/>
      </xdr:nvSpPr>
      <xdr:spPr>
        <a:xfrm>
          <a:off x="1461240" y="14304600"/>
          <a:ext cx="7308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8</xdr:row>
      <xdr:rowOff>163080</xdr:rowOff>
    </xdr:to>
    <xdr:sp>
      <xdr:nvSpPr>
        <xdr:cNvPr id="51" name="Shape 7"/>
        <xdr:cNvSpPr/>
      </xdr:nvSpPr>
      <xdr:spPr>
        <a:xfrm>
          <a:off x="1461240" y="14304600"/>
          <a:ext cx="7308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8</xdr:row>
      <xdr:rowOff>163080</xdr:rowOff>
    </xdr:to>
    <xdr:sp>
      <xdr:nvSpPr>
        <xdr:cNvPr id="52" name="Shape 7"/>
        <xdr:cNvSpPr/>
      </xdr:nvSpPr>
      <xdr:spPr>
        <a:xfrm>
          <a:off x="1461240" y="14304600"/>
          <a:ext cx="7308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3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4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5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6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7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8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5</xdr:row>
      <xdr:rowOff>10440</xdr:rowOff>
    </xdr:to>
    <xdr:sp>
      <xdr:nvSpPr>
        <xdr:cNvPr id="59" name="Shape 8"/>
        <xdr:cNvSpPr/>
      </xdr:nvSpPr>
      <xdr:spPr>
        <a:xfrm>
          <a:off x="1461240" y="14304600"/>
          <a:ext cx="38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60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61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62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63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92520</xdr:rowOff>
    </xdr:to>
    <xdr:sp>
      <xdr:nvSpPr>
        <xdr:cNvPr id="64" name="Shape 7"/>
        <xdr:cNvSpPr/>
      </xdr:nvSpPr>
      <xdr:spPr>
        <a:xfrm>
          <a:off x="1461240" y="14304600"/>
          <a:ext cx="730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92520</xdr:rowOff>
    </xdr:to>
    <xdr:sp>
      <xdr:nvSpPr>
        <xdr:cNvPr id="65" name="Shape 7"/>
        <xdr:cNvSpPr/>
      </xdr:nvSpPr>
      <xdr:spPr>
        <a:xfrm>
          <a:off x="1461240" y="14304600"/>
          <a:ext cx="730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92520</xdr:rowOff>
    </xdr:to>
    <xdr:sp>
      <xdr:nvSpPr>
        <xdr:cNvPr id="66" name="Shape 7"/>
        <xdr:cNvSpPr/>
      </xdr:nvSpPr>
      <xdr:spPr>
        <a:xfrm>
          <a:off x="1461240" y="14304600"/>
          <a:ext cx="730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92520</xdr:rowOff>
    </xdr:to>
    <xdr:sp>
      <xdr:nvSpPr>
        <xdr:cNvPr id="67" name="Shape 7"/>
        <xdr:cNvSpPr/>
      </xdr:nvSpPr>
      <xdr:spPr>
        <a:xfrm>
          <a:off x="1461240" y="14304600"/>
          <a:ext cx="730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68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69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70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71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72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73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74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75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76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77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78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79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80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81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82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760</xdr:colOff>
      <xdr:row>34</xdr:row>
      <xdr:rowOff>0</xdr:rowOff>
    </xdr:from>
    <xdr:to>
      <xdr:col>1</xdr:col>
      <xdr:colOff>976680</xdr:colOff>
      <xdr:row>34</xdr:row>
      <xdr:rowOff>343800</xdr:rowOff>
    </xdr:to>
    <xdr:sp>
      <xdr:nvSpPr>
        <xdr:cNvPr id="83" name="Shape 9"/>
        <xdr:cNvSpPr/>
      </xdr:nvSpPr>
      <xdr:spPr>
        <a:xfrm>
          <a:off x="1451520" y="14304600"/>
          <a:ext cx="4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84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85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86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87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88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89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0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1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2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3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4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5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6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7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8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99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0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1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2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3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4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5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6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7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8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09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10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11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12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13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14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15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16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117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118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119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16200</xdr:rowOff>
    </xdr:to>
    <xdr:sp>
      <xdr:nvSpPr>
        <xdr:cNvPr id="120" name="Shape 4"/>
        <xdr:cNvSpPr/>
      </xdr:nvSpPr>
      <xdr:spPr>
        <a:xfrm>
          <a:off x="1461240" y="14304600"/>
          <a:ext cx="730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92520</xdr:rowOff>
    </xdr:to>
    <xdr:sp>
      <xdr:nvSpPr>
        <xdr:cNvPr id="121" name="Shape 7"/>
        <xdr:cNvSpPr/>
      </xdr:nvSpPr>
      <xdr:spPr>
        <a:xfrm>
          <a:off x="1461240" y="14304600"/>
          <a:ext cx="730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1015560</xdr:colOff>
      <xdr:row>35</xdr:row>
      <xdr:rowOff>92520</xdr:rowOff>
    </xdr:to>
    <xdr:sp>
      <xdr:nvSpPr>
        <xdr:cNvPr id="122" name="Shape 7"/>
        <xdr:cNvSpPr/>
      </xdr:nvSpPr>
      <xdr:spPr>
        <a:xfrm>
          <a:off x="1461240" y="14304600"/>
          <a:ext cx="730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23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24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25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26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27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480</xdr:colOff>
      <xdr:row>34</xdr:row>
      <xdr:rowOff>0</xdr:rowOff>
    </xdr:from>
    <xdr:to>
      <xdr:col>1</xdr:col>
      <xdr:colOff>981360</xdr:colOff>
      <xdr:row>34</xdr:row>
      <xdr:rowOff>217440</xdr:rowOff>
    </xdr:to>
    <xdr:sp>
      <xdr:nvSpPr>
        <xdr:cNvPr id="128" name="Shape 8"/>
        <xdr:cNvSpPr/>
      </xdr:nvSpPr>
      <xdr:spPr>
        <a:xfrm>
          <a:off x="1461240" y="14304600"/>
          <a:ext cx="3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6240</xdr:colOff>
      <xdr:row>34</xdr:row>
      <xdr:rowOff>0</xdr:rowOff>
    </xdr:from>
    <xdr:to>
      <xdr:col>1</xdr:col>
      <xdr:colOff>1510920</xdr:colOff>
      <xdr:row>35</xdr:row>
      <xdr:rowOff>213120</xdr:rowOff>
    </xdr:to>
    <xdr:sp>
      <xdr:nvSpPr>
        <xdr:cNvPr id="129" name="Text Box 1"/>
        <xdr:cNvSpPr/>
      </xdr:nvSpPr>
      <xdr:spPr>
        <a:xfrm>
          <a:off x="2025000" y="14304600"/>
          <a:ext cx="4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7280</xdr:colOff>
      <xdr:row>34</xdr:row>
      <xdr:rowOff>0</xdr:rowOff>
    </xdr:from>
    <xdr:to>
      <xdr:col>1</xdr:col>
      <xdr:colOff>1821960</xdr:colOff>
      <xdr:row>35</xdr:row>
      <xdr:rowOff>213120</xdr:rowOff>
    </xdr:to>
    <xdr:sp>
      <xdr:nvSpPr>
        <xdr:cNvPr id="130" name="Text Box 2"/>
        <xdr:cNvSpPr/>
      </xdr:nvSpPr>
      <xdr:spPr>
        <a:xfrm>
          <a:off x="2336040" y="14304600"/>
          <a:ext cx="468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34</xdr:row>
      <xdr:rowOff>0</xdr:rowOff>
    </xdr:from>
    <xdr:to>
      <xdr:col>1</xdr:col>
      <xdr:colOff>1132200</xdr:colOff>
      <xdr:row>35</xdr:row>
      <xdr:rowOff>213120</xdr:rowOff>
    </xdr:to>
    <xdr:sp>
      <xdr:nvSpPr>
        <xdr:cNvPr id="131" name="Text Box 1"/>
        <xdr:cNvSpPr/>
      </xdr:nvSpPr>
      <xdr:spPr>
        <a:xfrm>
          <a:off x="1645920" y="14304600"/>
          <a:ext cx="5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440</xdr:colOff>
      <xdr:row>34</xdr:row>
      <xdr:rowOff>0</xdr:rowOff>
    </xdr:from>
    <xdr:to>
      <xdr:col>1</xdr:col>
      <xdr:colOff>1122480</xdr:colOff>
      <xdr:row>35</xdr:row>
      <xdr:rowOff>213120</xdr:rowOff>
    </xdr:to>
    <xdr:sp>
      <xdr:nvSpPr>
        <xdr:cNvPr id="132" name="Text Box 2"/>
        <xdr:cNvSpPr/>
      </xdr:nvSpPr>
      <xdr:spPr>
        <a:xfrm>
          <a:off x="1636200" y="14304600"/>
          <a:ext cx="5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440</xdr:colOff>
      <xdr:row>34</xdr:row>
      <xdr:rowOff>0</xdr:rowOff>
    </xdr:from>
    <xdr:to>
      <xdr:col>1</xdr:col>
      <xdr:colOff>1122480</xdr:colOff>
      <xdr:row>35</xdr:row>
      <xdr:rowOff>213120</xdr:rowOff>
    </xdr:to>
    <xdr:sp>
      <xdr:nvSpPr>
        <xdr:cNvPr id="133" name="Text Box 1"/>
        <xdr:cNvSpPr/>
      </xdr:nvSpPr>
      <xdr:spPr>
        <a:xfrm>
          <a:off x="1636200" y="14304600"/>
          <a:ext cx="5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440</xdr:colOff>
      <xdr:row>34</xdr:row>
      <xdr:rowOff>0</xdr:rowOff>
    </xdr:from>
    <xdr:to>
      <xdr:col>1</xdr:col>
      <xdr:colOff>1122480</xdr:colOff>
      <xdr:row>35</xdr:row>
      <xdr:rowOff>213120</xdr:rowOff>
    </xdr:to>
    <xdr:sp>
      <xdr:nvSpPr>
        <xdr:cNvPr id="134" name="Text Box 2"/>
        <xdr:cNvSpPr/>
      </xdr:nvSpPr>
      <xdr:spPr>
        <a:xfrm>
          <a:off x="1636200" y="14304600"/>
          <a:ext cx="5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440</xdr:colOff>
      <xdr:row>34</xdr:row>
      <xdr:rowOff>0</xdr:rowOff>
    </xdr:from>
    <xdr:to>
      <xdr:col>1</xdr:col>
      <xdr:colOff>1122480</xdr:colOff>
      <xdr:row>35</xdr:row>
      <xdr:rowOff>213120</xdr:rowOff>
    </xdr:to>
    <xdr:sp>
      <xdr:nvSpPr>
        <xdr:cNvPr id="135" name="Text Box 1"/>
        <xdr:cNvSpPr/>
      </xdr:nvSpPr>
      <xdr:spPr>
        <a:xfrm>
          <a:off x="1636200" y="14304600"/>
          <a:ext cx="5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7440</xdr:colOff>
      <xdr:row>34</xdr:row>
      <xdr:rowOff>0</xdr:rowOff>
    </xdr:from>
    <xdr:to>
      <xdr:col>1</xdr:col>
      <xdr:colOff>1122480</xdr:colOff>
      <xdr:row>35</xdr:row>
      <xdr:rowOff>213120</xdr:rowOff>
    </xdr:to>
    <xdr:sp>
      <xdr:nvSpPr>
        <xdr:cNvPr id="136" name="Text Box 2"/>
        <xdr:cNvSpPr/>
      </xdr:nvSpPr>
      <xdr:spPr>
        <a:xfrm>
          <a:off x="1636200" y="14304600"/>
          <a:ext cx="50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C35" colorId="64" zoomScale="100" zoomScaleNormal="55" zoomScalePageLayoutView="100" workbookViewId="0">
      <selection pane="topLeft" activeCell="O14" activeCellId="0" sqref="O14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78.35"/>
    <col collapsed="false" customWidth="true" hidden="false" outlineLevel="0" max="3" min="3" style="3" width="12.81"/>
    <col collapsed="false" customWidth="true" hidden="false" outlineLevel="0" max="4" min="4" style="4" width="16.99"/>
    <col collapsed="false" customWidth="true" hidden="false" outlineLevel="0" max="5" min="5" style="5" width="13.26"/>
    <col collapsed="false" customWidth="true" hidden="false" outlineLevel="0" max="6" min="6" style="5" width="10.9"/>
    <col collapsed="false" customWidth="true" hidden="false" outlineLevel="0" max="7" min="7" style="5" width="17.72"/>
    <col collapsed="false" customWidth="true" hidden="true" outlineLevel="0" max="8" min="8" style="5" width="16.17"/>
    <col collapsed="false" customWidth="true" hidden="false" outlineLevel="0" max="9" min="9" style="4" width="17.9"/>
    <col collapsed="false" customWidth="true" hidden="false" outlineLevel="0" max="10" min="10" style="5" width="13.35"/>
    <col collapsed="false" customWidth="true" hidden="false" outlineLevel="0" max="11" min="11" style="5" width="15.72"/>
    <col collapsed="false" customWidth="true" hidden="false" outlineLevel="0" max="12" min="12" style="5" width="12.08"/>
    <col collapsed="false" customWidth="true" hidden="false" outlineLevel="0" max="13" min="13" style="5" width="16.26"/>
    <col collapsed="false" customWidth="true" hidden="false" outlineLevel="0" max="14" min="14" style="5" width="16.17"/>
    <col collapsed="false" customWidth="true" hidden="false" outlineLevel="0" max="15" min="15" style="5" width="14.99"/>
    <col collapsed="false" customWidth="true" hidden="false" outlineLevel="0" max="16" min="16" style="1" width="15.26"/>
    <col collapsed="false" customWidth="true" hidden="false" outlineLevel="0" max="17" min="17" style="1" width="13.9"/>
    <col collapsed="false" customWidth="true" hidden="false" outlineLevel="0" max="18" min="18" style="1" width="16.35"/>
    <col collapsed="false" customWidth="true" hidden="false" outlineLevel="0" max="19" min="19" style="1" width="11.99"/>
    <col collapsed="false" customWidth="false" hidden="false" outlineLevel="0" max="257" min="20" style="1" width="8.81"/>
  </cols>
  <sheetData>
    <row r="1" customFormat="false" ht="35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5.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6" customFormat="true" ht="28.3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  <c r="J3" s="15" t="s">
        <v>2</v>
      </c>
      <c r="K3" s="15"/>
      <c r="L3" s="15"/>
      <c r="M3" s="15"/>
      <c r="N3" s="15"/>
      <c r="O3" s="15"/>
      <c r="P3" s="15"/>
      <c r="Q3" s="15"/>
      <c r="R3" s="15"/>
      <c r="S3" s="15"/>
    </row>
    <row r="4" s="20" customFormat="true" ht="40" hidden="false" customHeight="true" outlineLevel="0" collapsed="false">
      <c r="A4" s="17" t="s">
        <v>3</v>
      </c>
      <c r="B4" s="18" t="s">
        <v>4</v>
      </c>
      <c r="C4" s="17" t="s">
        <v>5</v>
      </c>
      <c r="D4" s="19" t="s">
        <v>6</v>
      </c>
      <c r="E4" s="19"/>
      <c r="F4" s="19"/>
      <c r="G4" s="19"/>
      <c r="H4" s="19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/>
      <c r="R4" s="19"/>
      <c r="S4" s="17" t="s">
        <v>9</v>
      </c>
    </row>
    <row r="5" s="20" customFormat="true" ht="31.75" hidden="false" customHeight="true" outlineLevel="0" collapsed="false">
      <c r="A5" s="17"/>
      <c r="B5" s="18"/>
      <c r="C5" s="17"/>
      <c r="D5" s="21" t="s">
        <v>10</v>
      </c>
      <c r="E5" s="21" t="s">
        <v>11</v>
      </c>
      <c r="F5" s="21"/>
      <c r="G5" s="21"/>
      <c r="H5" s="21" t="s">
        <v>12</v>
      </c>
      <c r="I5" s="21" t="s">
        <v>10</v>
      </c>
      <c r="J5" s="22" t="s">
        <v>13</v>
      </c>
      <c r="K5" s="22"/>
      <c r="L5" s="22"/>
      <c r="M5" s="22" t="s">
        <v>14</v>
      </c>
      <c r="N5" s="22"/>
      <c r="O5" s="22"/>
      <c r="P5" s="23" t="s">
        <v>10</v>
      </c>
      <c r="Q5" s="21" t="s">
        <v>11</v>
      </c>
      <c r="R5" s="21"/>
      <c r="S5" s="17"/>
    </row>
    <row r="6" s="20" customFormat="true" ht="31.3" hidden="false" customHeight="true" outlineLevel="0" collapsed="false">
      <c r="A6" s="17"/>
      <c r="B6" s="18"/>
      <c r="C6" s="17"/>
      <c r="D6" s="21"/>
      <c r="E6" s="21" t="s">
        <v>15</v>
      </c>
      <c r="F6" s="21" t="s">
        <v>11</v>
      </c>
      <c r="G6" s="21"/>
      <c r="H6" s="21"/>
      <c r="I6" s="21"/>
      <c r="J6" s="22" t="s">
        <v>10</v>
      </c>
      <c r="K6" s="22" t="s">
        <v>11</v>
      </c>
      <c r="L6" s="22"/>
      <c r="M6" s="22" t="s">
        <v>10</v>
      </c>
      <c r="N6" s="22" t="s">
        <v>11</v>
      </c>
      <c r="O6" s="22"/>
      <c r="P6" s="23"/>
      <c r="Q6" s="21" t="s">
        <v>13</v>
      </c>
      <c r="R6" s="21" t="s">
        <v>14</v>
      </c>
      <c r="S6" s="17"/>
    </row>
    <row r="7" s="20" customFormat="true" ht="128.05" hidden="false" customHeight="true" outlineLevel="0" collapsed="false">
      <c r="A7" s="17"/>
      <c r="B7" s="18"/>
      <c r="C7" s="17"/>
      <c r="D7" s="21"/>
      <c r="E7" s="21"/>
      <c r="F7" s="21" t="s">
        <v>16</v>
      </c>
      <c r="G7" s="21" t="s">
        <v>17</v>
      </c>
      <c r="H7" s="21"/>
      <c r="I7" s="21"/>
      <c r="J7" s="22"/>
      <c r="K7" s="22" t="s">
        <v>18</v>
      </c>
      <c r="L7" s="22" t="s">
        <v>19</v>
      </c>
      <c r="M7" s="22"/>
      <c r="N7" s="22" t="s">
        <v>18</v>
      </c>
      <c r="O7" s="22" t="s">
        <v>19</v>
      </c>
      <c r="P7" s="23"/>
      <c r="Q7" s="21"/>
      <c r="R7" s="21"/>
      <c r="S7" s="17"/>
    </row>
    <row r="8" s="26" customFormat="true" ht="30" hidden="false" customHeight="true" outlineLevel="0" collapsed="false">
      <c r="A8" s="24" t="n">
        <v>1</v>
      </c>
      <c r="B8" s="25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s">
        <v>20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5</v>
      </c>
    </row>
    <row r="9" s="16" customFormat="true" ht="30" hidden="false" customHeight="true" outlineLevel="0" collapsed="false">
      <c r="A9" s="27" t="s">
        <v>21</v>
      </c>
      <c r="B9" s="28" t="s">
        <v>22</v>
      </c>
      <c r="C9" s="29"/>
      <c r="D9" s="30" t="n">
        <f aca="false">D10</f>
        <v>17317.518</v>
      </c>
      <c r="E9" s="30" t="n">
        <f aca="false">E10</f>
        <v>6155.745</v>
      </c>
      <c r="F9" s="30" t="n">
        <f aca="false">F10</f>
        <v>0</v>
      </c>
      <c r="G9" s="30" t="n">
        <f aca="false">G10</f>
        <v>11161.773</v>
      </c>
      <c r="H9" s="30" t="n">
        <f aca="false">H10</f>
        <v>0</v>
      </c>
      <c r="I9" s="30" t="n">
        <f aca="false">I10</f>
        <v>3604.623</v>
      </c>
      <c r="J9" s="30" t="n">
        <f aca="false">J10</f>
        <v>1440.645</v>
      </c>
      <c r="K9" s="30" t="n">
        <f aca="false">K10</f>
        <v>1440.645</v>
      </c>
      <c r="L9" s="30" t="n">
        <f aca="false">L10</f>
        <v>0</v>
      </c>
      <c r="M9" s="30" t="n">
        <f aca="false">M10</f>
        <v>2163.978</v>
      </c>
      <c r="N9" s="30" t="n">
        <f aca="false">N10</f>
        <v>2163.978</v>
      </c>
      <c r="O9" s="30" t="n">
        <f aca="false">O10</f>
        <v>0</v>
      </c>
      <c r="P9" s="30" t="n">
        <f aca="false">P10</f>
        <v>11061.951</v>
      </c>
      <c r="Q9" s="30" t="n">
        <f aca="false">Q10</f>
        <v>6155.178</v>
      </c>
      <c r="R9" s="30" t="n">
        <f aca="false">R10</f>
        <v>4906.773</v>
      </c>
      <c r="S9" s="30" t="n">
        <f aca="false">S10</f>
        <v>0</v>
      </c>
    </row>
    <row r="10" s="16" customFormat="true" ht="30" hidden="false" customHeight="true" outlineLevel="0" collapsed="false">
      <c r="A10" s="27" t="s">
        <v>23</v>
      </c>
      <c r="B10" s="28" t="s">
        <v>24</v>
      </c>
      <c r="C10" s="29"/>
      <c r="D10" s="30" t="n">
        <f aca="false">D12</f>
        <v>17317.518</v>
      </c>
      <c r="E10" s="30" t="n">
        <f aca="false">E12</f>
        <v>6155.745</v>
      </c>
      <c r="F10" s="30" t="n">
        <f aca="false">F12</f>
        <v>0</v>
      </c>
      <c r="G10" s="30" t="n">
        <f aca="false">G12</f>
        <v>11161.773</v>
      </c>
      <c r="H10" s="30" t="n">
        <f aca="false">H12</f>
        <v>0</v>
      </c>
      <c r="I10" s="30" t="n">
        <f aca="false">I12</f>
        <v>3604.623</v>
      </c>
      <c r="J10" s="30" t="n">
        <f aca="false">J12</f>
        <v>1440.645</v>
      </c>
      <c r="K10" s="30" t="n">
        <f aca="false">K12</f>
        <v>1440.645</v>
      </c>
      <c r="L10" s="30" t="n">
        <f aca="false">L12</f>
        <v>0</v>
      </c>
      <c r="M10" s="30" t="n">
        <f aca="false">M12</f>
        <v>2163.978</v>
      </c>
      <c r="N10" s="30" t="n">
        <f aca="false">N12</f>
        <v>2163.978</v>
      </c>
      <c r="O10" s="30" t="n">
        <f aca="false">O12</f>
        <v>0</v>
      </c>
      <c r="P10" s="30" t="n">
        <f aca="false">P12</f>
        <v>11061.951</v>
      </c>
      <c r="Q10" s="30" t="n">
        <f aca="false">Q12</f>
        <v>6155.178</v>
      </c>
      <c r="R10" s="30" t="n">
        <f aca="false">R12</f>
        <v>4906.773</v>
      </c>
      <c r="S10" s="30" t="n">
        <f aca="false">S12</f>
        <v>0</v>
      </c>
    </row>
    <row r="11" s="34" customFormat="true" ht="28.75" hidden="false" customHeight="true" outlineLevel="0" collapsed="false">
      <c r="A11" s="27" t="s">
        <v>25</v>
      </c>
      <c r="B11" s="28" t="s">
        <v>26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5" customFormat="true" ht="28.75" hidden="false" customHeight="true" outlineLevel="0" collapsed="false">
      <c r="A12" s="27" t="s">
        <v>27</v>
      </c>
      <c r="B12" s="28" t="s">
        <v>28</v>
      </c>
      <c r="C12" s="29"/>
      <c r="D12" s="32" t="n">
        <f aca="false">D13</f>
        <v>17317.518</v>
      </c>
      <c r="E12" s="32" t="n">
        <f aca="false">E13</f>
        <v>6155.745</v>
      </c>
      <c r="F12" s="32" t="n">
        <f aca="false">F13</f>
        <v>0</v>
      </c>
      <c r="G12" s="32" t="n">
        <f aca="false">G13</f>
        <v>11161.773</v>
      </c>
      <c r="H12" s="32" t="n">
        <f aca="false">H13</f>
        <v>0</v>
      </c>
      <c r="I12" s="32" t="n">
        <f aca="false">I13</f>
        <v>3604.623</v>
      </c>
      <c r="J12" s="32" t="n">
        <f aca="false">J13</f>
        <v>1440.645</v>
      </c>
      <c r="K12" s="32" t="n">
        <f aca="false">K13</f>
        <v>1440.645</v>
      </c>
      <c r="L12" s="32" t="n">
        <f aca="false">L13</f>
        <v>0</v>
      </c>
      <c r="M12" s="32" t="n">
        <f aca="false">M13</f>
        <v>2163.978</v>
      </c>
      <c r="N12" s="32" t="n">
        <f aca="false">N13</f>
        <v>2163.978</v>
      </c>
      <c r="O12" s="32" t="n">
        <f aca="false">O13</f>
        <v>0</v>
      </c>
      <c r="P12" s="32" t="n">
        <f aca="false">P13</f>
        <v>11061.951</v>
      </c>
      <c r="Q12" s="32" t="n">
        <f aca="false">Q13</f>
        <v>6155.178</v>
      </c>
      <c r="R12" s="32" t="n">
        <f aca="false">R13</f>
        <v>4906.773</v>
      </c>
      <c r="S12" s="32" t="n">
        <f aca="false">S13</f>
        <v>0</v>
      </c>
    </row>
    <row r="13" s="39" customFormat="true" ht="28.75" hidden="false" customHeight="true" outlineLevel="0" collapsed="false">
      <c r="A13" s="36" t="s">
        <v>29</v>
      </c>
      <c r="B13" s="28" t="s">
        <v>30</v>
      </c>
      <c r="C13" s="37"/>
      <c r="D13" s="38" t="n">
        <f aca="false">SUM(D14:D36)</f>
        <v>17317.518</v>
      </c>
      <c r="E13" s="38" t="n">
        <f aca="false">SUM(E14:E36)</f>
        <v>6155.745</v>
      </c>
      <c r="F13" s="38" t="n">
        <f aca="false">SUM(F14:F36)</f>
        <v>0</v>
      </c>
      <c r="G13" s="38" t="n">
        <f aca="false">SUM(G14:G36)</f>
        <v>11161.773</v>
      </c>
      <c r="H13" s="38" t="n">
        <f aca="false">SUM(H14:H36)</f>
        <v>0</v>
      </c>
      <c r="I13" s="38" t="n">
        <f aca="false">SUM(I14:I36)</f>
        <v>3604.623</v>
      </c>
      <c r="J13" s="38" t="n">
        <f aca="false">SUM(J14:J36)</f>
        <v>1440.645</v>
      </c>
      <c r="K13" s="38" t="n">
        <f aca="false">SUM(K14:K36)</f>
        <v>1440.645</v>
      </c>
      <c r="L13" s="38" t="n">
        <f aca="false">SUM(L14:L36)</f>
        <v>0</v>
      </c>
      <c r="M13" s="38" t="n">
        <f aca="false">SUM(M14:M36)</f>
        <v>2163.978</v>
      </c>
      <c r="N13" s="38" t="n">
        <f aca="false">SUM(N14:N36)</f>
        <v>2163.978</v>
      </c>
      <c r="O13" s="38" t="n">
        <f aca="false">SUM(O14:O36)</f>
        <v>0</v>
      </c>
      <c r="P13" s="38" t="n">
        <f aca="false">SUM(P14:P36)</f>
        <v>11061.951</v>
      </c>
      <c r="Q13" s="38" t="n">
        <f aca="false">SUM(Q14:Q36)</f>
        <v>6155.178</v>
      </c>
      <c r="R13" s="38" t="n">
        <f aca="false">SUM(R14:R36)</f>
        <v>4906.773</v>
      </c>
      <c r="S13" s="38" t="n">
        <f aca="false">SUM(S14:S36)</f>
        <v>0</v>
      </c>
    </row>
    <row r="14" s="45" customFormat="true" ht="30" hidden="false" customHeight="true" outlineLevel="0" collapsed="false">
      <c r="A14" s="40" t="s">
        <v>31</v>
      </c>
      <c r="B14" s="41" t="s">
        <v>32</v>
      </c>
      <c r="C14" s="42" t="n">
        <v>7981103</v>
      </c>
      <c r="D14" s="43" t="n">
        <f aca="false">E14+F14+G14</f>
        <v>119.901</v>
      </c>
      <c r="E14" s="43"/>
      <c r="F14" s="43"/>
      <c r="G14" s="43" t="n">
        <v>119.901</v>
      </c>
      <c r="H14" s="43"/>
      <c r="I14" s="43" t="n">
        <f aca="false">J14+M14</f>
        <v>57.139</v>
      </c>
      <c r="J14" s="43" t="n">
        <f aca="false">K14</f>
        <v>0</v>
      </c>
      <c r="K14" s="43"/>
      <c r="L14" s="43"/>
      <c r="M14" s="43" t="n">
        <f aca="false">N14</f>
        <v>57.139</v>
      </c>
      <c r="N14" s="43" t="n">
        <v>57.139</v>
      </c>
      <c r="O14" s="43"/>
      <c r="P14" s="43" t="n">
        <f aca="false">Q14+R14</f>
        <v>119.901</v>
      </c>
      <c r="Q14" s="43"/>
      <c r="R14" s="44" t="n">
        <f aca="false">G14</f>
        <v>119.901</v>
      </c>
      <c r="S14" s="43"/>
    </row>
    <row r="15" s="45" customFormat="true" ht="30" hidden="false" customHeight="true" outlineLevel="0" collapsed="false">
      <c r="A15" s="40" t="s">
        <v>33</v>
      </c>
      <c r="B15" s="41" t="s">
        <v>34</v>
      </c>
      <c r="C15" s="42" t="n">
        <v>7981104</v>
      </c>
      <c r="D15" s="43" t="n">
        <f aca="false">E15+F15+G15</f>
        <v>87.376</v>
      </c>
      <c r="E15" s="43"/>
      <c r="F15" s="43"/>
      <c r="G15" s="43" t="n">
        <v>87.376</v>
      </c>
      <c r="H15" s="43"/>
      <c r="I15" s="43" t="n">
        <f aca="false">J15+M15</f>
        <v>46.137</v>
      </c>
      <c r="J15" s="43" t="n">
        <f aca="false">K15</f>
        <v>0</v>
      </c>
      <c r="K15" s="43"/>
      <c r="L15" s="43"/>
      <c r="M15" s="43" t="n">
        <f aca="false">N15</f>
        <v>46.137</v>
      </c>
      <c r="N15" s="43" t="n">
        <v>46.137</v>
      </c>
      <c r="O15" s="43"/>
      <c r="P15" s="43" t="n">
        <f aca="false">Q15+R15</f>
        <v>87.376</v>
      </c>
      <c r="Q15" s="43"/>
      <c r="R15" s="44" t="n">
        <f aca="false">G15</f>
        <v>87.376</v>
      </c>
      <c r="S15" s="43"/>
    </row>
    <row r="16" s="45" customFormat="true" ht="30" hidden="false" customHeight="true" outlineLevel="0" collapsed="false">
      <c r="A16" s="40" t="s">
        <v>35</v>
      </c>
      <c r="B16" s="41" t="s">
        <v>36</v>
      </c>
      <c r="C16" s="42" t="n">
        <v>7981102</v>
      </c>
      <c r="D16" s="43" t="n">
        <f aca="false">E16+F16+G16</f>
        <v>63.509</v>
      </c>
      <c r="E16" s="43" t="n">
        <v>0.567</v>
      </c>
      <c r="F16" s="43"/>
      <c r="G16" s="43" t="n">
        <v>62.942</v>
      </c>
      <c r="H16" s="43"/>
      <c r="I16" s="43" t="n">
        <f aca="false">J16+M16</f>
        <v>41.114</v>
      </c>
      <c r="J16" s="43" t="n">
        <f aca="false">K16</f>
        <v>0</v>
      </c>
      <c r="K16" s="43"/>
      <c r="L16" s="43"/>
      <c r="M16" s="43" t="n">
        <f aca="false">N16</f>
        <v>41.114</v>
      </c>
      <c r="N16" s="43" t="n">
        <v>41.114</v>
      </c>
      <c r="O16" s="43"/>
      <c r="P16" s="43" t="n">
        <f aca="false">Q16+R16</f>
        <v>62.942</v>
      </c>
      <c r="Q16" s="43"/>
      <c r="R16" s="44" t="n">
        <f aca="false">G16</f>
        <v>62.942</v>
      </c>
      <c r="S16" s="43"/>
    </row>
    <row r="17" s="45" customFormat="true" ht="30" hidden="false" customHeight="true" outlineLevel="0" collapsed="false">
      <c r="A17" s="40" t="s">
        <v>37</v>
      </c>
      <c r="B17" s="46" t="s">
        <v>38</v>
      </c>
      <c r="C17" s="42" t="n">
        <v>8044158</v>
      </c>
      <c r="D17" s="43" t="n">
        <f aca="false">E17+F17+G17</f>
        <v>143.487</v>
      </c>
      <c r="E17" s="43"/>
      <c r="F17" s="43"/>
      <c r="G17" s="47" t="n">
        <v>143.487</v>
      </c>
      <c r="H17" s="43"/>
      <c r="I17" s="43" t="n">
        <f aca="false">J17+M17</f>
        <v>139.354</v>
      </c>
      <c r="J17" s="43" t="n">
        <f aca="false">K17</f>
        <v>0</v>
      </c>
      <c r="K17" s="43"/>
      <c r="L17" s="43"/>
      <c r="M17" s="43" t="n">
        <f aca="false">N17</f>
        <v>139.354</v>
      </c>
      <c r="N17" s="43" t="n">
        <v>139.354</v>
      </c>
      <c r="O17" s="43"/>
      <c r="P17" s="43" t="n">
        <f aca="false">Q17+R17</f>
        <v>143.487</v>
      </c>
      <c r="Q17" s="43"/>
      <c r="R17" s="44" t="n">
        <f aca="false">G17</f>
        <v>143.487</v>
      </c>
      <c r="S17" s="43"/>
    </row>
    <row r="18" s="45" customFormat="true" ht="30" hidden="false" customHeight="true" outlineLevel="0" collapsed="false">
      <c r="A18" s="40" t="s">
        <v>39</v>
      </c>
      <c r="B18" s="46" t="s">
        <v>40</v>
      </c>
      <c r="C18" s="42" t="n">
        <v>8044159</v>
      </c>
      <c r="D18" s="43" t="n">
        <f aca="false">E18+F18+G18</f>
        <v>171</v>
      </c>
      <c r="E18" s="43"/>
      <c r="F18" s="43"/>
      <c r="G18" s="47" t="n">
        <v>171</v>
      </c>
      <c r="H18" s="43"/>
      <c r="I18" s="43" t="n">
        <f aca="false">J18+M18</f>
        <v>137.12</v>
      </c>
      <c r="J18" s="43" t="n">
        <f aca="false">K18</f>
        <v>0</v>
      </c>
      <c r="K18" s="43"/>
      <c r="L18" s="43"/>
      <c r="M18" s="43" t="n">
        <f aca="false">N18</f>
        <v>137.12</v>
      </c>
      <c r="N18" s="43" t="n">
        <v>137.12</v>
      </c>
      <c r="O18" s="43"/>
      <c r="P18" s="43" t="n">
        <f aca="false">Q18+R18</f>
        <v>171</v>
      </c>
      <c r="Q18" s="43"/>
      <c r="R18" s="44" t="n">
        <f aca="false">G18</f>
        <v>171</v>
      </c>
      <c r="S18" s="43"/>
    </row>
    <row r="19" s="45" customFormat="true" ht="30" hidden="false" customHeight="true" outlineLevel="0" collapsed="false">
      <c r="A19" s="40" t="s">
        <v>41</v>
      </c>
      <c r="B19" s="46" t="s">
        <v>42</v>
      </c>
      <c r="C19" s="42" t="n">
        <v>8044160</v>
      </c>
      <c r="D19" s="43" t="n">
        <f aca="false">E19+F19+G19</f>
        <v>144</v>
      </c>
      <c r="E19" s="43"/>
      <c r="F19" s="43"/>
      <c r="G19" s="47" t="n">
        <v>144</v>
      </c>
      <c r="H19" s="43"/>
      <c r="I19" s="43" t="n">
        <f aca="false">J19+M19</f>
        <v>115.122</v>
      </c>
      <c r="J19" s="43" t="n">
        <f aca="false">K19</f>
        <v>0</v>
      </c>
      <c r="K19" s="43"/>
      <c r="L19" s="43"/>
      <c r="M19" s="43" t="n">
        <f aca="false">N19</f>
        <v>115.122</v>
      </c>
      <c r="N19" s="43" t="n">
        <v>115.122</v>
      </c>
      <c r="O19" s="43"/>
      <c r="P19" s="43" t="n">
        <f aca="false">Q19+R19</f>
        <v>144</v>
      </c>
      <c r="Q19" s="43"/>
      <c r="R19" s="44" t="n">
        <f aca="false">G19</f>
        <v>144</v>
      </c>
      <c r="S19" s="43"/>
    </row>
    <row r="20" s="45" customFormat="true" ht="30" hidden="false" customHeight="true" outlineLevel="0" collapsed="false">
      <c r="A20" s="40" t="s">
        <v>43</v>
      </c>
      <c r="B20" s="46" t="s">
        <v>44</v>
      </c>
      <c r="C20" s="42" t="n">
        <v>8044161</v>
      </c>
      <c r="D20" s="43" t="n">
        <f aca="false">E20+F20+G20</f>
        <v>121.174</v>
      </c>
      <c r="E20" s="43"/>
      <c r="F20" s="43"/>
      <c r="G20" s="47" t="n">
        <v>121.174</v>
      </c>
      <c r="H20" s="43"/>
      <c r="I20" s="43" t="n">
        <f aca="false">J20+M20</f>
        <v>97.865</v>
      </c>
      <c r="J20" s="43" t="n">
        <f aca="false">K20</f>
        <v>0</v>
      </c>
      <c r="K20" s="43"/>
      <c r="L20" s="43"/>
      <c r="M20" s="43" t="n">
        <f aca="false">N20</f>
        <v>97.865</v>
      </c>
      <c r="N20" s="43" t="n">
        <v>97.865</v>
      </c>
      <c r="O20" s="43"/>
      <c r="P20" s="43" t="n">
        <f aca="false">Q20+R20</f>
        <v>121.174</v>
      </c>
      <c r="Q20" s="43"/>
      <c r="R20" s="44" t="n">
        <f aca="false">G20</f>
        <v>121.174</v>
      </c>
      <c r="S20" s="43"/>
    </row>
    <row r="21" s="45" customFormat="true" ht="30" hidden="false" customHeight="true" outlineLevel="0" collapsed="false">
      <c r="A21" s="40" t="s">
        <v>45</v>
      </c>
      <c r="B21" s="46" t="s">
        <v>46</v>
      </c>
      <c r="C21" s="42" t="n">
        <v>8044162</v>
      </c>
      <c r="D21" s="43" t="n">
        <f aca="false">E21+F21+G21</f>
        <v>111</v>
      </c>
      <c r="E21" s="48"/>
      <c r="F21" s="43"/>
      <c r="G21" s="47" t="n">
        <v>111</v>
      </c>
      <c r="H21" s="43"/>
      <c r="I21" s="43" t="n">
        <f aca="false">J21+M21</f>
        <v>82.307</v>
      </c>
      <c r="J21" s="43" t="n">
        <f aca="false">K21</f>
        <v>0</v>
      </c>
      <c r="K21" s="43"/>
      <c r="L21" s="43"/>
      <c r="M21" s="43" t="n">
        <f aca="false">N21</f>
        <v>82.307</v>
      </c>
      <c r="N21" s="43" t="n">
        <v>82.307</v>
      </c>
      <c r="O21" s="43"/>
      <c r="P21" s="43" t="n">
        <f aca="false">Q21+R21</f>
        <v>111</v>
      </c>
      <c r="Q21" s="43"/>
      <c r="R21" s="44" t="n">
        <f aca="false">G21</f>
        <v>111</v>
      </c>
      <c r="S21" s="43"/>
    </row>
    <row r="22" s="45" customFormat="true" ht="30" hidden="false" customHeight="true" outlineLevel="0" collapsed="false">
      <c r="A22" s="40" t="s">
        <v>47</v>
      </c>
      <c r="B22" s="46" t="s">
        <v>48</v>
      </c>
      <c r="C22" s="49" t="n">
        <v>8044163</v>
      </c>
      <c r="D22" s="43" t="n">
        <f aca="false">E22+F22+G22</f>
        <v>119.893</v>
      </c>
      <c r="E22" s="48" t="n">
        <v>0</v>
      </c>
      <c r="F22" s="43"/>
      <c r="G22" s="47" t="n">
        <v>119.893</v>
      </c>
      <c r="H22" s="43"/>
      <c r="I22" s="43" t="n">
        <f aca="false">J22+M22</f>
        <v>68.899</v>
      </c>
      <c r="J22" s="43" t="n">
        <f aca="false">K22</f>
        <v>0</v>
      </c>
      <c r="K22" s="43"/>
      <c r="L22" s="43"/>
      <c r="M22" s="43" t="n">
        <f aca="false">N22</f>
        <v>68.899</v>
      </c>
      <c r="N22" s="43" t="n">
        <v>68.899</v>
      </c>
      <c r="O22" s="43"/>
      <c r="P22" s="43" t="n">
        <f aca="false">Q22+R22</f>
        <v>119.893</v>
      </c>
      <c r="Q22" s="43"/>
      <c r="R22" s="44" t="n">
        <f aca="false">G22</f>
        <v>119.893</v>
      </c>
      <c r="S22" s="43"/>
    </row>
    <row r="23" s="45" customFormat="true" ht="30" hidden="false" customHeight="true" outlineLevel="0" collapsed="false">
      <c r="A23" s="40" t="s">
        <v>49</v>
      </c>
      <c r="B23" s="46" t="s">
        <v>50</v>
      </c>
      <c r="C23" s="49" t="n">
        <v>8044164</v>
      </c>
      <c r="D23" s="43" t="n">
        <f aca="false">E23+F23+G23</f>
        <v>172</v>
      </c>
      <c r="E23" s="48"/>
      <c r="F23" s="43"/>
      <c r="G23" s="47" t="n">
        <v>172</v>
      </c>
      <c r="H23" s="43"/>
      <c r="I23" s="43" t="n">
        <f aca="false">J23+M23</f>
        <v>172</v>
      </c>
      <c r="J23" s="43" t="n">
        <f aca="false">K23</f>
        <v>0</v>
      </c>
      <c r="K23" s="43"/>
      <c r="L23" s="43"/>
      <c r="M23" s="43" t="n">
        <f aca="false">N23</f>
        <v>172</v>
      </c>
      <c r="N23" s="50" t="n">
        <v>172</v>
      </c>
      <c r="O23" s="43"/>
      <c r="P23" s="43" t="n">
        <f aca="false">Q23+R23</f>
        <v>172</v>
      </c>
      <c r="Q23" s="43"/>
      <c r="R23" s="44" t="n">
        <f aca="false">G23</f>
        <v>172</v>
      </c>
      <c r="S23" s="43"/>
    </row>
    <row r="24" s="45" customFormat="true" ht="30" hidden="false" customHeight="true" outlineLevel="0" collapsed="false">
      <c r="A24" s="40" t="s">
        <v>51</v>
      </c>
      <c r="B24" s="46" t="s">
        <v>52</v>
      </c>
      <c r="C24" s="49" t="n">
        <v>8044165</v>
      </c>
      <c r="D24" s="43" t="n">
        <f aca="false">E24+F24+G24</f>
        <v>166</v>
      </c>
      <c r="E24" s="48"/>
      <c r="F24" s="43"/>
      <c r="G24" s="47" t="n">
        <v>166</v>
      </c>
      <c r="H24" s="43"/>
      <c r="I24" s="43" t="n">
        <f aca="false">J24+M24</f>
        <v>166</v>
      </c>
      <c r="J24" s="43" t="n">
        <f aca="false">K24</f>
        <v>0</v>
      </c>
      <c r="K24" s="43"/>
      <c r="L24" s="43"/>
      <c r="M24" s="43" t="n">
        <f aca="false">N24</f>
        <v>166</v>
      </c>
      <c r="N24" s="50" t="n">
        <v>166</v>
      </c>
      <c r="O24" s="43"/>
      <c r="P24" s="43" t="n">
        <f aca="false">Q24+R24</f>
        <v>166</v>
      </c>
      <c r="Q24" s="43"/>
      <c r="R24" s="44" t="n">
        <f aca="false">G24</f>
        <v>166</v>
      </c>
      <c r="S24" s="43"/>
    </row>
    <row r="25" s="45" customFormat="true" ht="30" hidden="false" customHeight="true" outlineLevel="0" collapsed="false">
      <c r="A25" s="40" t="s">
        <v>53</v>
      </c>
      <c r="B25" s="46" t="s">
        <v>54</v>
      </c>
      <c r="C25" s="49" t="n">
        <v>8044166</v>
      </c>
      <c r="D25" s="43" t="n">
        <f aca="false">E25+F25+G25</f>
        <v>116</v>
      </c>
      <c r="E25" s="51"/>
      <c r="F25" s="43"/>
      <c r="G25" s="47" t="n">
        <v>116</v>
      </c>
      <c r="H25" s="43"/>
      <c r="I25" s="43" t="n">
        <f aca="false">J25+M25</f>
        <v>116</v>
      </c>
      <c r="J25" s="43" t="n">
        <f aca="false">K25</f>
        <v>0</v>
      </c>
      <c r="K25" s="43"/>
      <c r="L25" s="43"/>
      <c r="M25" s="43" t="n">
        <f aca="false">N25</f>
        <v>116</v>
      </c>
      <c r="N25" s="50" t="n">
        <v>116</v>
      </c>
      <c r="O25" s="43"/>
      <c r="P25" s="43" t="n">
        <f aca="false">Q25+R25</f>
        <v>116</v>
      </c>
      <c r="Q25" s="43"/>
      <c r="R25" s="44" t="n">
        <f aca="false">G25</f>
        <v>116</v>
      </c>
      <c r="S25" s="43"/>
    </row>
    <row r="26" s="45" customFormat="true" ht="30" hidden="false" customHeight="true" outlineLevel="0" collapsed="false">
      <c r="A26" s="40" t="s">
        <v>55</v>
      </c>
      <c r="B26" s="46" t="s">
        <v>56</v>
      </c>
      <c r="C26" s="49" t="n">
        <v>8094552</v>
      </c>
      <c r="D26" s="43" t="n">
        <f aca="false">E26+F26+G26</f>
        <v>1752.645</v>
      </c>
      <c r="E26" s="51" t="n">
        <v>1440.645</v>
      </c>
      <c r="F26" s="52"/>
      <c r="G26" s="47" t="n">
        <v>312</v>
      </c>
      <c r="H26" s="43"/>
      <c r="I26" s="43" t="n">
        <f aca="false">J26+M26</f>
        <v>1682.154</v>
      </c>
      <c r="J26" s="43" t="n">
        <f aca="false">K26</f>
        <v>1440.645</v>
      </c>
      <c r="K26" s="43" t="n">
        <f aca="false">E26</f>
        <v>1440.645</v>
      </c>
      <c r="L26" s="43"/>
      <c r="M26" s="43" t="n">
        <f aca="false">N26</f>
        <v>241.509</v>
      </c>
      <c r="N26" s="43" t="n">
        <f aca="false">189.658+51.851</f>
        <v>241.509</v>
      </c>
      <c r="O26" s="43"/>
      <c r="P26" s="43" t="n">
        <f aca="false">Q26+R26</f>
        <v>1752.645</v>
      </c>
      <c r="Q26" s="43" t="n">
        <f aca="false">K26</f>
        <v>1440.645</v>
      </c>
      <c r="R26" s="44" t="n">
        <f aca="false">G26</f>
        <v>312</v>
      </c>
      <c r="S26" s="43"/>
    </row>
    <row r="27" s="45" customFormat="true" ht="30" hidden="false" customHeight="true" outlineLevel="0" collapsed="false">
      <c r="A27" s="40" t="s">
        <v>57</v>
      </c>
      <c r="B27" s="46" t="s">
        <v>58</v>
      </c>
      <c r="C27" s="49" t="n">
        <v>8093727</v>
      </c>
      <c r="D27" s="43" t="n">
        <f aca="false">E27+F27+G27</f>
        <v>1800</v>
      </c>
      <c r="E27" s="51"/>
      <c r="F27" s="52"/>
      <c r="G27" s="47" t="n">
        <v>1800</v>
      </c>
      <c r="H27" s="43"/>
      <c r="I27" s="43" t="n">
        <f aca="false">J27+M27</f>
        <v>0</v>
      </c>
      <c r="J27" s="43" t="n">
        <f aca="false">K27</f>
        <v>0</v>
      </c>
      <c r="K27" s="43"/>
      <c r="L27" s="43"/>
      <c r="M27" s="43" t="n">
        <f aca="false">N27</f>
        <v>0</v>
      </c>
      <c r="N27" s="43"/>
      <c r="O27" s="43"/>
      <c r="P27" s="43" t="n">
        <f aca="false">Q27+R27</f>
        <v>0</v>
      </c>
      <c r="Q27" s="43"/>
      <c r="R27" s="43"/>
      <c r="S27" s="43"/>
    </row>
    <row r="28" s="45" customFormat="true" ht="30" hidden="false" customHeight="true" outlineLevel="0" collapsed="false">
      <c r="A28" s="40" t="s">
        <v>59</v>
      </c>
      <c r="B28" s="46" t="s">
        <v>60</v>
      </c>
      <c r="C28" s="49" t="n">
        <v>8094553</v>
      </c>
      <c r="D28" s="43" t="n">
        <f aca="false">E28+F28+G28</f>
        <v>3413.008</v>
      </c>
      <c r="E28" s="51" t="n">
        <v>2940.008</v>
      </c>
      <c r="F28" s="52"/>
      <c r="G28" s="47" t="n">
        <v>473</v>
      </c>
      <c r="H28" s="43"/>
      <c r="I28" s="43" t="n">
        <f aca="false">J28+M28</f>
        <v>0</v>
      </c>
      <c r="J28" s="43" t="n">
        <f aca="false">K28</f>
        <v>0</v>
      </c>
      <c r="K28" s="43"/>
      <c r="L28" s="43"/>
      <c r="M28" s="43" t="n">
        <f aca="false">N28</f>
        <v>0</v>
      </c>
      <c r="N28" s="43"/>
      <c r="O28" s="43"/>
      <c r="P28" s="43" t="n">
        <f aca="false">Q28+R28</f>
        <v>3413.008</v>
      </c>
      <c r="Q28" s="43" t="n">
        <f aca="false">E28</f>
        <v>2940.008</v>
      </c>
      <c r="R28" s="43" t="n">
        <f aca="false">G28</f>
        <v>473</v>
      </c>
      <c r="S28" s="43"/>
    </row>
    <row r="29" s="45" customFormat="true" ht="30" hidden="false" customHeight="true" outlineLevel="0" collapsed="false">
      <c r="A29" s="40" t="s">
        <v>61</v>
      </c>
      <c r="B29" s="53" t="s">
        <v>62</v>
      </c>
      <c r="C29" s="49" t="n">
        <v>8120839</v>
      </c>
      <c r="D29" s="43" t="n">
        <f aca="false">E29+F29+G29</f>
        <v>919.129</v>
      </c>
      <c r="E29" s="51" t="n">
        <v>434.129</v>
      </c>
      <c r="F29" s="54"/>
      <c r="G29" s="47" t="n">
        <v>485</v>
      </c>
      <c r="H29" s="43"/>
      <c r="I29" s="43" t="n">
        <f aca="false">J29+M29</f>
        <v>0</v>
      </c>
      <c r="J29" s="43" t="n">
        <f aca="false">K29</f>
        <v>0</v>
      </c>
      <c r="K29" s="43"/>
      <c r="L29" s="43"/>
      <c r="M29" s="43" t="n">
        <f aca="false">N29</f>
        <v>0</v>
      </c>
      <c r="N29" s="43"/>
      <c r="O29" s="43"/>
      <c r="P29" s="43" t="n">
        <f aca="false">Q29+R29</f>
        <v>434.129</v>
      </c>
      <c r="Q29" s="43" t="n">
        <f aca="false">E29</f>
        <v>434.129</v>
      </c>
      <c r="R29" s="43"/>
      <c r="S29" s="43"/>
    </row>
    <row r="30" s="45" customFormat="true" ht="30" hidden="false" customHeight="true" outlineLevel="0" collapsed="false">
      <c r="A30" s="40" t="s">
        <v>63</v>
      </c>
      <c r="B30" s="53" t="s">
        <v>64</v>
      </c>
      <c r="C30" s="49" t="n">
        <v>8120838</v>
      </c>
      <c r="D30" s="43" t="n">
        <f aca="false">E30+F30+G30</f>
        <v>643.144</v>
      </c>
      <c r="E30" s="51" t="n">
        <v>345.144</v>
      </c>
      <c r="F30" s="54"/>
      <c r="G30" s="47" t="n">
        <v>298</v>
      </c>
      <c r="H30" s="43"/>
      <c r="I30" s="43" t="n">
        <f aca="false">J30+M30</f>
        <v>0</v>
      </c>
      <c r="J30" s="43" t="n">
        <f aca="false">K30</f>
        <v>0</v>
      </c>
      <c r="K30" s="43"/>
      <c r="L30" s="43"/>
      <c r="M30" s="43" t="n">
        <f aca="false">N30</f>
        <v>0</v>
      </c>
      <c r="N30" s="43"/>
      <c r="O30" s="43"/>
      <c r="P30" s="43" t="n">
        <f aca="false">Q30+R30</f>
        <v>345.144</v>
      </c>
      <c r="Q30" s="43" t="n">
        <f aca="false">E30</f>
        <v>345.144</v>
      </c>
      <c r="R30" s="43"/>
      <c r="S30" s="43"/>
    </row>
    <row r="31" s="45" customFormat="true" ht="30" hidden="false" customHeight="true" outlineLevel="0" collapsed="false">
      <c r="A31" s="40" t="s">
        <v>65</v>
      </c>
      <c r="B31" s="55" t="s">
        <v>66</v>
      </c>
      <c r="C31" s="49" t="n">
        <v>8120843</v>
      </c>
      <c r="D31" s="43" t="n">
        <f aca="false">E31+F31+G31</f>
        <v>1103.252</v>
      </c>
      <c r="E31" s="51" t="n">
        <v>695.252</v>
      </c>
      <c r="F31" s="54"/>
      <c r="G31" s="47" t="n">
        <v>408</v>
      </c>
      <c r="H31" s="43"/>
      <c r="I31" s="43" t="n">
        <f aca="false">J31+M31</f>
        <v>408</v>
      </c>
      <c r="J31" s="43" t="n">
        <f aca="false">K31</f>
        <v>0</v>
      </c>
      <c r="K31" s="43"/>
      <c r="L31" s="43"/>
      <c r="M31" s="43" t="n">
        <f aca="false">N31</f>
        <v>408</v>
      </c>
      <c r="N31" s="50" t="n">
        <v>408</v>
      </c>
      <c r="O31" s="43"/>
      <c r="P31" s="43" t="n">
        <f aca="false">Q31+R31</f>
        <v>1103.252</v>
      </c>
      <c r="Q31" s="43" t="n">
        <f aca="false">E31</f>
        <v>695.252</v>
      </c>
      <c r="R31" s="43" t="n">
        <f aca="false">N31</f>
        <v>408</v>
      </c>
      <c r="S31" s="43"/>
    </row>
    <row r="32" s="45" customFormat="true" ht="30" hidden="false" customHeight="true" outlineLevel="0" collapsed="false">
      <c r="A32" s="40" t="s">
        <v>67</v>
      </c>
      <c r="B32" s="55" t="s">
        <v>68</v>
      </c>
      <c r="C32" s="49" t="n">
        <v>8120842</v>
      </c>
      <c r="D32" s="43" t="n">
        <f aca="false">E32+F32+G32</f>
        <v>2400</v>
      </c>
      <c r="E32" s="51" t="n">
        <v>100</v>
      </c>
      <c r="F32" s="56"/>
      <c r="G32" s="50" t="n">
        <v>2300</v>
      </c>
      <c r="H32" s="43"/>
      <c r="I32" s="43" t="n">
        <f aca="false">J32+M32</f>
        <v>0</v>
      </c>
      <c r="J32" s="43" t="n">
        <f aca="false">K32</f>
        <v>0</v>
      </c>
      <c r="K32" s="43"/>
      <c r="L32" s="43"/>
      <c r="M32" s="43" t="n">
        <f aca="false">N32</f>
        <v>0</v>
      </c>
      <c r="N32" s="43"/>
      <c r="O32" s="43"/>
      <c r="P32" s="50" t="n">
        <f aca="false">Q32+R32</f>
        <v>100</v>
      </c>
      <c r="Q32" s="50" t="n">
        <f aca="false">E32</f>
        <v>100</v>
      </c>
      <c r="R32" s="43"/>
      <c r="S32" s="43"/>
    </row>
    <row r="33" s="45" customFormat="true" ht="30" hidden="false" customHeight="true" outlineLevel="0" collapsed="false">
      <c r="A33" s="40" t="s">
        <v>69</v>
      </c>
      <c r="B33" s="55" t="s">
        <v>70</v>
      </c>
      <c r="C33" s="49" t="n">
        <v>8120841</v>
      </c>
      <c r="D33" s="43" t="n">
        <f aca="false">E33+F33+G33</f>
        <v>1472</v>
      </c>
      <c r="E33" s="51" t="n">
        <v>100</v>
      </c>
      <c r="F33" s="56"/>
      <c r="G33" s="50" t="n">
        <v>1372</v>
      </c>
      <c r="H33" s="43"/>
      <c r="I33" s="43" t="n">
        <f aca="false">J33+M33</f>
        <v>0</v>
      </c>
      <c r="J33" s="43" t="n">
        <f aca="false">K33</f>
        <v>0</v>
      </c>
      <c r="K33" s="43"/>
      <c r="L33" s="43"/>
      <c r="M33" s="43" t="n">
        <f aca="false">N33</f>
        <v>0</v>
      </c>
      <c r="N33" s="43"/>
      <c r="O33" s="43"/>
      <c r="P33" s="50" t="n">
        <f aca="false">Q33+R33</f>
        <v>100</v>
      </c>
      <c r="Q33" s="50" t="n">
        <f aca="false">E33</f>
        <v>100</v>
      </c>
      <c r="R33" s="43"/>
      <c r="S33" s="43"/>
    </row>
    <row r="34" s="45" customFormat="true" ht="30" hidden="false" customHeight="true" outlineLevel="0" collapsed="false">
      <c r="A34" s="40" t="s">
        <v>71</v>
      </c>
      <c r="B34" s="55" t="s">
        <v>72</v>
      </c>
      <c r="C34" s="49" t="n">
        <v>8120840</v>
      </c>
      <c r="D34" s="43" t="n">
        <f aca="false">E34+F34+G34</f>
        <v>857</v>
      </c>
      <c r="E34" s="51" t="n">
        <v>100</v>
      </c>
      <c r="F34" s="56"/>
      <c r="G34" s="50" t="n">
        <v>757</v>
      </c>
      <c r="H34" s="43"/>
      <c r="I34" s="43" t="n">
        <f aca="false">J34+M34</f>
        <v>275.412</v>
      </c>
      <c r="J34" s="43" t="n">
        <f aca="false">K34</f>
        <v>0</v>
      </c>
      <c r="K34" s="43"/>
      <c r="L34" s="43"/>
      <c r="M34" s="43" t="n">
        <f aca="false">N34</f>
        <v>275.412</v>
      </c>
      <c r="N34" s="43" t="n">
        <v>275.412</v>
      </c>
      <c r="O34" s="43"/>
      <c r="P34" s="50" t="n">
        <f aca="false">Q34+R34</f>
        <v>857</v>
      </c>
      <c r="Q34" s="50" t="n">
        <f aca="false">E34</f>
        <v>100</v>
      </c>
      <c r="R34" s="43" t="n">
        <f aca="false">G34</f>
        <v>757</v>
      </c>
      <c r="S34" s="43"/>
    </row>
    <row r="35" customFormat="false" ht="29.6" hidden="false" customHeight="true" outlineLevel="0" collapsed="false">
      <c r="A35" s="40" t="s">
        <v>73</v>
      </c>
      <c r="B35" s="57" t="s">
        <v>74</v>
      </c>
      <c r="C35" s="58"/>
      <c r="D35" s="43" t="n">
        <f aca="false">E35+F35+G35</f>
        <v>570</v>
      </c>
      <c r="E35" s="59"/>
      <c r="F35" s="59" t="n">
        <v>0</v>
      </c>
      <c r="G35" s="60" t="n">
        <v>570</v>
      </c>
      <c r="H35" s="59"/>
      <c r="I35" s="61"/>
      <c r="J35" s="59"/>
      <c r="K35" s="59"/>
      <c r="L35" s="59"/>
      <c r="M35" s="59"/>
      <c r="N35" s="59"/>
      <c r="O35" s="59"/>
      <c r="P35" s="50" t="n">
        <f aca="false">Q35+R35</f>
        <v>570</v>
      </c>
      <c r="Q35" s="62"/>
      <c r="R35" s="63" t="n">
        <f aca="false">G35</f>
        <v>570</v>
      </c>
      <c r="S35" s="64"/>
    </row>
    <row r="36" customFormat="false" ht="29.6" hidden="false" customHeight="true" outlineLevel="0" collapsed="false">
      <c r="A36" s="40" t="s">
        <v>75</v>
      </c>
      <c r="B36" s="57" t="s">
        <v>76</v>
      </c>
      <c r="C36" s="58"/>
      <c r="D36" s="43" t="n">
        <f aca="false">E36+F36+G36</f>
        <v>852</v>
      </c>
      <c r="E36" s="59"/>
      <c r="F36" s="59"/>
      <c r="G36" s="60" t="n">
        <v>852</v>
      </c>
      <c r="H36" s="59"/>
      <c r="I36" s="61"/>
      <c r="J36" s="59"/>
      <c r="K36" s="59"/>
      <c r="L36" s="59"/>
      <c r="M36" s="59"/>
      <c r="N36" s="59"/>
      <c r="O36" s="59"/>
      <c r="P36" s="50" t="n">
        <f aca="false">Q36+R36</f>
        <v>852</v>
      </c>
      <c r="Q36" s="62"/>
      <c r="R36" s="63" t="n">
        <f aca="false">G36</f>
        <v>852</v>
      </c>
      <c r="S36" s="64"/>
    </row>
  </sheetData>
  <autoFilter ref="A8:S34"/>
  <mergeCells count="26">
    <mergeCell ref="A1:S1"/>
    <mergeCell ref="A2:S2"/>
    <mergeCell ref="J3:S3"/>
    <mergeCell ref="A4:A7"/>
    <mergeCell ref="B4:B7"/>
    <mergeCell ref="C4:C7"/>
    <mergeCell ref="D4:H4"/>
    <mergeCell ref="I4:O4"/>
    <mergeCell ref="P4:R4"/>
    <mergeCell ref="S4:S7"/>
    <mergeCell ref="D5:D7"/>
    <mergeCell ref="E5:G5"/>
    <mergeCell ref="H5:H7"/>
    <mergeCell ref="I5:I7"/>
    <mergeCell ref="J5:L5"/>
    <mergeCell ref="M5:O5"/>
    <mergeCell ref="P5:P7"/>
    <mergeCell ref="Q5:R5"/>
    <mergeCell ref="E6:E7"/>
    <mergeCell ref="F6:G6"/>
    <mergeCell ref="J6:J7"/>
    <mergeCell ref="K6:L6"/>
    <mergeCell ref="M6:M7"/>
    <mergeCell ref="N6:O6"/>
    <mergeCell ref="Q6:Q7"/>
    <mergeCell ref="R6:R7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26:48Z</dcterms:created>
  <dc:creator>Hien Phung Thi Kim</dc:creator>
  <dc:description/>
  <dc:language>en-US</dc:language>
  <cp:lastModifiedBy>Admin</cp:lastModifiedBy>
  <cp:lastPrinted>2025-05-13T03:21:27Z</cp:lastPrinted>
  <dcterms:modified xsi:type="dcterms:W3CDTF">2025-05-15T0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